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a?" vbProcedure="false">[3]сектора!$B$4</definedName>
    <definedName function="false" hidden="false" name="Aaca" vbProcedure="false">Eeno1</definedName>
    <definedName function="false" hidden="false" name="Eeno1" vbProcedure="false"/>
    <definedName function="false" hidden="false" name="bul96_xls" vbProcedure="false">Лист1</definedName>
    <definedName function="false" hidden="false" name="Лист1" vbProcedure="false"/>
    <definedName function="false" hidden="false" name="Excel_BuiltIn_Database" vbProcedure="false">'[2]'!$A$1:$H$205</definedName>
    <definedName function="false" hidden="false" name="HTML_CodePage" vbProcedure="false">1251</definedName>
    <definedName function="false" hidden="false" name="HTML_Control" vbProcedure="false">{"'транс,связь'!$C$3:$C$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транс,связь"</definedName>
    <definedName function="false" hidden="false" name="HTML_LastUpdate" vbProcedure="false">"19.08.20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MyHTML.htm"</definedName>
    <definedName function="false" hidden="false" name="HTML_Title" vbProcedure="false">"BUL2004"</definedName>
    <definedName function="false" hidden="false" name="tretyr" vbProcedure="false">Eeno1</definedName>
    <definedName function="false" hidden="false" name="_Order1" vbProcedure="false">255</definedName>
    <definedName function="false" hidden="false" name="_Order2" vbProcedure="false">255</definedName>
    <definedName function="false" hidden="false" name="Áàçà" vbProcedure="false">Ëèñò1</definedName>
    <definedName function="false" hidden="false" name="Ëèñò1" vbProcedure="false"/>
    <definedName function="false" hidden="false" name="баз" vbProcedure="false">Лист1</definedName>
    <definedName function="false" hidden="false" name="База" vbProcedure="false">Лист1</definedName>
    <definedName function="false" hidden="false" name="гео98" vbProcedure="false">Лист1</definedName>
    <definedName function="false" hidden="false" name="занят" vbProcedure="false">Лист1</definedName>
    <definedName function="false" hidden="false" name="Промыш" vbProcedure="false">Eeno1</definedName>
    <definedName function="false" hidden="false" name="ПФ" vbProcedure="false">Eeno1</definedName>
    <definedName function="false" hidden="false" name="с124" vbProcedure="false">[3]Лист1!$B$265</definedName>
    <definedName function="false" hidden="false" name="ссс" vbProcedure="false">Ëèñò1</definedName>
    <definedName function="false" hidden="false" name="ссысы" vbProcedure="false">[4]Лист1!$B$265</definedName>
    <definedName function="false" hidden="false" name="ф10" vbProcedure="false">'[1]'!$A$332</definedName>
    <definedName function="false" hidden="false" name="ф757" vbProcedure="false">'[1]'!$G$768</definedName>
    <definedName function="false" hidden="false" name="ф860" vbProcedure="false">'[1]'!$A$1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труктура к ВВП по использованию,% </t>
  </si>
  <si>
    <t xml:space="preserve">2022 қаңтар-наурыз</t>
  </si>
  <si>
    <t xml:space="preserve">2023 қаңтар-наурыз</t>
  </si>
  <si>
    <t xml:space="preserve">2024 қаңтар-наурыз</t>
  </si>
  <si>
    <t xml:space="preserve">түпкілікті тұтынуға жұмсалған шығыстар</t>
  </si>
  <si>
    <t xml:space="preserve">жалпы қорланым</t>
  </si>
  <si>
    <t xml:space="preserve">таза экспор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"/>
    <numFmt numFmtId="166" formatCode="_-* #,##0_р_._-;\-* #,##0_р_._-;_-* \-_р_._-;_-@_-"/>
    <numFmt numFmtId="167" formatCode="#,##0"/>
    <numFmt numFmtId="168" formatCode="_-* #,##0.00_р_._-;\-* #,##0.00_р_._-;_-* \-??_р_._-;_-@_-"/>
    <numFmt numFmtId="169" formatCode="#,##0.00&quot;р.&quot;;\-#,##0.00&quot;р.&quot;"/>
    <numFmt numFmtId="170" formatCode="_-* #,##0&quot;р.&quot;_-;\-* #,##0&quot;р.&quot;_-;_-* &quot;-р.&quot;_-;_-@_-"/>
    <numFmt numFmtId="171" formatCode="#,##0&quot;р.&quot;;\-#,##0&quot;р.&quot;"/>
    <numFmt numFmtId="172" formatCode="_-* #,##0.00&quot;р.&quot;_-;\-* #,##0.00&quot;р.&quot;_-;_-* \-??&quot;р.&quot;_-;_-@_-"/>
    <numFmt numFmtId="173" formatCode="mmmm\ d&quot;, &quot;yyyy"/>
    <numFmt numFmtId="174" formatCode="0.00"/>
    <numFmt numFmtId="175" formatCode="_-* #,##0_?_._-;\-* #,##0_?_._-;_-* \-_?_._-;_-@_-"/>
    <numFmt numFmtId="176" formatCode="_-* #,##0.00_?_._-;\-* #,##0.00_?_._-;_-* \-??_?_._-;_-@_-"/>
    <numFmt numFmtId="177" formatCode="0.00%"/>
    <numFmt numFmtId="178" formatCode="_-* #,##0_ð_._-;\-* #,##0_ð_._-;_-* \-_ð_._-;_-@_-"/>
    <numFmt numFmtId="179" formatCode="_-* #,##0.00_ð_._-;\-* #,##0.00_ð_._-;_-* \-??_ð_._-;_-@_-"/>
    <numFmt numFmtId="180" formatCode="0%"/>
    <numFmt numFmtId="181" formatCode="_-* #,##0\ _р_._-;\-* #,##0\ _р_._-;_-* &quot;- &quot;_р_._-;_-@_-"/>
    <numFmt numFmtId="182" formatCode="_(* #,##0.00_);_(* \(#,##0.00\);_(* \-??_);_(@_)"/>
    <numFmt numFmtId="183" formatCode="#,##0.0_р_.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cademy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8"/>
      <name val="Academy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 Cyr"/>
      <family val="2"/>
      <charset val="204"/>
    </font>
    <font>
      <sz val="8"/>
      <name val="Academy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0"/>
      <color rgb="FF000000"/>
      <name val="Arial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Calibri"/>
      <family val="2"/>
      <charset val="204"/>
    </font>
    <font>
      <b val="true"/>
      <sz val="8"/>
      <color rgb="FF000000"/>
      <name val="Roboto"/>
      <family val="0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name val="Roboto"/>
      <family val="0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Roboto"/>
      <family val="0"/>
      <charset val="204"/>
    </font>
    <font>
      <sz val="8"/>
      <color rgb="FF000000"/>
      <name val="Roboto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40699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FBFB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2" borderId="1" applyFont="true" applyBorder="true" applyAlignment="true" applyProtection="false">
      <alignment horizontal="general" vertical="center" textRotation="0" wrapText="false" indent="0" shrinkToFit="false"/>
    </xf>
    <xf numFmtId="164" fontId="13" fillId="22" borderId="1" applyFont="true" applyBorder="true" applyAlignment="true" applyProtection="false">
      <alignment horizontal="general" vertical="center" textRotation="0" wrapText="false" indent="0" shrinkToFit="false"/>
    </xf>
    <xf numFmtId="164" fontId="12" fillId="22" borderId="1" applyFont="true" applyBorder="true" applyAlignment="true" applyProtection="false">
      <alignment horizontal="left" vertical="center" textRotation="0" wrapText="false" indent="1" shrinkToFit="false"/>
    </xf>
    <xf numFmtId="164" fontId="12" fillId="22" borderId="1" applyFont="true" applyBorder="true" applyAlignment="true" applyProtection="false">
      <alignment horizontal="left" vertical="top" textRotation="0" wrapText="false" indent="1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4" borderId="1" applyFont="true" applyBorder="true" applyAlignment="true" applyProtection="false">
      <alignment horizontal="right" vertical="center" textRotation="0" wrapText="false" indent="0" shrinkToFit="false"/>
    </xf>
    <xf numFmtId="164" fontId="14" fillId="5" borderId="1" applyFont="true" applyBorder="true" applyAlignment="true" applyProtection="false">
      <alignment horizontal="right" vertical="center" textRotation="0" wrapText="false" indent="0" shrinkToFit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14" fillId="17" borderId="1" applyFont="true" applyBorder="true" applyAlignment="true" applyProtection="false">
      <alignment horizontal="right" vertical="center" textRotation="0" wrapText="false" indent="0" shrinkToFit="false"/>
    </xf>
    <xf numFmtId="164" fontId="14" fillId="21" borderId="1" applyFont="true" applyBorder="true" applyAlignment="true" applyProtection="false">
      <alignment horizontal="right" vertical="center" textRotation="0" wrapText="false" indent="0" shrinkToFit="false"/>
    </xf>
    <xf numFmtId="164" fontId="14" fillId="24" borderId="1" applyFont="true" applyBorder="true" applyAlignment="true" applyProtection="false">
      <alignment horizontal="right" vertical="center" textRotation="0" wrapText="false" indent="0" shrinkToFit="false"/>
    </xf>
    <xf numFmtId="164" fontId="14" fillId="15" borderId="1" applyFont="true" applyBorder="true" applyAlignment="true" applyProtection="false">
      <alignment horizontal="right" vertical="center" textRotation="0" wrapText="false" indent="0" shrinkToFit="false"/>
    </xf>
    <xf numFmtId="164" fontId="14" fillId="25" borderId="1" applyFont="true" applyBorder="true" applyAlignment="true" applyProtection="false">
      <alignment horizontal="right" vertical="center" textRotation="0" wrapText="false" indent="0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26" borderId="2" applyFont="true" applyBorder="true" applyAlignment="true" applyProtection="false">
      <alignment horizontal="left" vertical="center" textRotation="0" wrapText="false" indent="1" shrinkToFit="false"/>
    </xf>
    <xf numFmtId="164" fontId="14" fillId="10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5" fillId="13" borderId="0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right" vertical="center" textRotation="0" wrapText="false" indent="0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10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16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1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center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1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center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6" fillId="10" borderId="1" applyFont="true" applyBorder="true" applyAlignment="true" applyProtection="false">
      <alignment horizontal="left" vertical="top" textRotation="0" wrapText="false" indent="1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left" vertical="center" textRotation="0" wrapText="false" indent="1" shrinkToFit="false"/>
    </xf>
    <xf numFmtId="164" fontId="14" fillId="7" borderId="1" applyFont="true" applyBorder="true" applyAlignment="true" applyProtection="false">
      <alignment horizontal="left" vertical="top" textRotation="0" wrapText="false" indent="1" shrinkToFit="false"/>
    </xf>
    <xf numFmtId="164" fontId="14" fillId="10" borderId="1" applyFont="true" applyBorder="true" applyAlignment="true" applyProtection="false">
      <alignment horizontal="right" vertical="center" textRotation="0" wrapText="false" indent="0" shrinkToFit="false"/>
    </xf>
    <xf numFmtId="164" fontId="17" fillId="10" borderId="1" applyFont="true" applyBorder="true" applyAlignment="true" applyProtection="false">
      <alignment horizontal="right" vertical="center" textRotation="0" wrapText="false" indent="0" shrinkToFit="false"/>
    </xf>
    <xf numFmtId="164" fontId="14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3" borderId="1" applyFont="true" applyBorder="true" applyAlignment="true" applyProtection="false">
      <alignment horizontal="left" vertical="top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8" fillId="27" borderId="0" applyFont="true" applyBorder="true" applyAlignment="true" applyProtection="false">
      <alignment horizontal="left" vertical="center" textRotation="0" wrapText="false" indent="1" shrinkToFit="false"/>
    </xf>
    <xf numFmtId="164" fontId="19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3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1" fillId="12" borderId="4" applyFont="true" applyBorder="true" applyAlignment="false" applyProtection="false"/>
    <xf numFmtId="164" fontId="22" fillId="16" borderId="5" applyFont="true" applyBorder="true" applyAlignment="false" applyProtection="false"/>
    <xf numFmtId="164" fontId="22" fillId="9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2" fillId="16" borderId="5" applyFont="true" applyBorder="true" applyAlignment="false" applyProtection="false"/>
    <xf numFmtId="164" fontId="23" fillId="16" borderId="4" applyFont="true" applyBorder="true" applyAlignment="false" applyProtection="false"/>
    <xf numFmtId="164" fontId="24" fillId="9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64" fontId="23" fillId="16" borderId="4" applyFont="true" applyBorder="true" applyAlignment="false" applyProtection="false"/>
    <xf numFmtId="172" fontId="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11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1" fillId="0" borderId="12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2" fillId="3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64" fontId="0" fillId="7" borderId="15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6" applyFont="true" applyBorder="true" applyAlignment="false" applyProtection="false"/>
    <xf numFmtId="164" fontId="42" fillId="0" borderId="17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41" fillId="0" borderId="1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25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2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4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1 5" xfId="24"/>
    <cellStyle name="20% - Акцент1 6" xfId="25"/>
    <cellStyle name="20% - Акцент2 2" xfId="26"/>
    <cellStyle name="20% - Акцент2 2 2" xfId="27"/>
    <cellStyle name="20% - Акцент2 3" xfId="28"/>
    <cellStyle name="20% - Акцент2 4" xfId="29"/>
    <cellStyle name="20% - Акцент2 5" xfId="30"/>
    <cellStyle name="20% - Акцент2 6" xfId="31"/>
    <cellStyle name="20% - Акцент3 2" xfId="32"/>
    <cellStyle name="20% - Акцент3 2 2" xfId="33"/>
    <cellStyle name="20% - Акцент3 3" xfId="34"/>
    <cellStyle name="20% - Акцент3 4" xfId="35"/>
    <cellStyle name="20% - Акцент3 5" xfId="36"/>
    <cellStyle name="20% - Акцент3 6" xfId="37"/>
    <cellStyle name="20% - Акцент4 2" xfId="38"/>
    <cellStyle name="20% - Акцент4 2 2" xfId="39"/>
    <cellStyle name="20% - Акцент4 3" xfId="40"/>
    <cellStyle name="20% - Акцент4 4" xfId="41"/>
    <cellStyle name="20% - Акцент4 5" xfId="42"/>
    <cellStyle name="20% - Акцент4 6" xfId="43"/>
    <cellStyle name="20% - Акцент5 2" xfId="44"/>
    <cellStyle name="20% - Акцент5 2 2" xfId="45"/>
    <cellStyle name="20% - Акцент5 3" xfId="46"/>
    <cellStyle name="20% - Акцент5 4" xfId="47"/>
    <cellStyle name="20% - Акцент5 5" xfId="48"/>
    <cellStyle name="20% - Акцент5 6" xfId="49"/>
    <cellStyle name="20% - Акцент6 2" xfId="50"/>
    <cellStyle name="20% - Акцент6 2 2" xfId="51"/>
    <cellStyle name="20% - Акцент6 3" xfId="52"/>
    <cellStyle name="20% - Акцент6 4" xfId="53"/>
    <cellStyle name="20% - Акцент6 5" xfId="54"/>
    <cellStyle name="20% - Акцент6 6" xfId="55"/>
    <cellStyle name="40% - Акцент1 2" xfId="56"/>
    <cellStyle name="40% - Акцент1 2 2" xfId="57"/>
    <cellStyle name="40% - Акцент1 3" xfId="58"/>
    <cellStyle name="40% - Акцент1 4" xfId="59"/>
    <cellStyle name="40% - Акцент1 5" xfId="60"/>
    <cellStyle name="40% - Акцент1 6" xfId="61"/>
    <cellStyle name="40% - Акцент2 2" xfId="62"/>
    <cellStyle name="40% - Акцент2 3" xfId="63"/>
    <cellStyle name="40% - Акцент2 4" xfId="64"/>
    <cellStyle name="40% - Акцент2 5" xfId="65"/>
    <cellStyle name="40% - Акцент2 6" xfId="66"/>
    <cellStyle name="40% - Акцент3 2" xfId="67"/>
    <cellStyle name="40% - Акцент3 2 2" xfId="68"/>
    <cellStyle name="40% - Акцент3 3" xfId="69"/>
    <cellStyle name="40% - Акцент3 4" xfId="70"/>
    <cellStyle name="40% - Акцент3 5" xfId="71"/>
    <cellStyle name="40% - Акцент3 6" xfId="72"/>
    <cellStyle name="40% - Акцент4 2" xfId="73"/>
    <cellStyle name="40% - Акцент4 2 2" xfId="74"/>
    <cellStyle name="40% - Акцент4 3" xfId="75"/>
    <cellStyle name="40% - Акцент4 4" xfId="76"/>
    <cellStyle name="40% - Акцент4 5" xfId="77"/>
    <cellStyle name="40% - Акцент4 6" xfId="78"/>
    <cellStyle name="40% - Акцент5 2" xfId="79"/>
    <cellStyle name="40% - Акцент5 2 2" xfId="80"/>
    <cellStyle name="40% - Акцент5 3" xfId="81"/>
    <cellStyle name="40% - Акцент5 4" xfId="82"/>
    <cellStyle name="40% - Акцент5 5" xfId="83"/>
    <cellStyle name="40% - Акцент5 6" xfId="84"/>
    <cellStyle name="40% - Акцент6 2" xfId="85"/>
    <cellStyle name="40% - Акцент6 2 2" xfId="86"/>
    <cellStyle name="40% - Акцент6 3" xfId="87"/>
    <cellStyle name="40% - Акцент6 4" xfId="88"/>
    <cellStyle name="40% - Акцент6 5" xfId="89"/>
    <cellStyle name="40% - Акцент6 6" xfId="90"/>
    <cellStyle name="60% - Акцент1 2" xfId="91"/>
    <cellStyle name="60% - Акцент1 2 2" xfId="92"/>
    <cellStyle name="60% - Акцент1 3" xfId="93"/>
    <cellStyle name="60% - Акцент1 4" xfId="94"/>
    <cellStyle name="60% - Акцент1 5" xfId="95"/>
    <cellStyle name="60% - Акцент1 6" xfId="96"/>
    <cellStyle name="60% - Акцент2 2" xfId="97"/>
    <cellStyle name="60% - Акцент2 3" xfId="98"/>
    <cellStyle name="60% - Акцент2 4" xfId="99"/>
    <cellStyle name="60% - Акцент2 5" xfId="100"/>
    <cellStyle name="60% - Акцент2 6" xfId="101"/>
    <cellStyle name="60% - Акцент3 2" xfId="102"/>
    <cellStyle name="60% - Акцент3 2 2" xfId="103"/>
    <cellStyle name="60% - Акцент3 3" xfId="104"/>
    <cellStyle name="60% - Акцент3 4" xfId="105"/>
    <cellStyle name="60% - Акцент3 5" xfId="106"/>
    <cellStyle name="60% - Акцент3 6" xfId="107"/>
    <cellStyle name="60% - Акцент4 2" xfId="108"/>
    <cellStyle name="60% - Акцент4 2 2" xfId="109"/>
    <cellStyle name="60% - Акцент4 3" xfId="110"/>
    <cellStyle name="60% - Акцент4 4" xfId="111"/>
    <cellStyle name="60% - Акцент4 5" xfId="112"/>
    <cellStyle name="60% - Акцент4 6" xfId="113"/>
    <cellStyle name="60% - Акцент5 2" xfId="114"/>
    <cellStyle name="60% - Акцент5 2 2" xfId="115"/>
    <cellStyle name="60% - Акцент5 3" xfId="116"/>
    <cellStyle name="60% - Акцент5 4" xfId="117"/>
    <cellStyle name="60% - Акцент5 5" xfId="118"/>
    <cellStyle name="60% - Акцент5 6" xfId="119"/>
    <cellStyle name="60% - Акцент6 2" xfId="120"/>
    <cellStyle name="60% - Акцент6 2 2" xfId="121"/>
    <cellStyle name="60% - Акцент6 3" xfId="122"/>
    <cellStyle name="60% - Акцент6 4" xfId="123"/>
    <cellStyle name="60% - Акцент6 5" xfId="124"/>
    <cellStyle name="60% - Акцент6 6" xfId="125"/>
    <cellStyle name="_Приложение I.13" xfId="126"/>
    <cellStyle name="_Приложение I.13 2" xfId="127"/>
    <cellStyle name="_Приложение I.13_~6498020" xfId="128"/>
    <cellStyle name="_Приложение I.13_~6498020_Книга1" xfId="129"/>
    <cellStyle name="_Приложение I.13_~6498020_Книга1 2" xfId="130"/>
    <cellStyle name="_Приложение I.13_~6498020_Книга1_Приложение I" xfId="131"/>
    <cellStyle name="_Приложение I.13_~6498020_Книга1_Приложение I.9" xfId="132"/>
    <cellStyle name="_Приложение I.13_~6498020_Прил I  торговля 9мес 13)" xfId="133"/>
    <cellStyle name="_Приложение I.13_~6498020_Прил I торговля 9м14" xfId="134"/>
    <cellStyle name="_Приложение I.13_Книга1" xfId="135"/>
    <cellStyle name="_Приложение I.13_Книга1_Книга1" xfId="136"/>
    <cellStyle name="_Приложение I.13_Книга1_Книга1 2" xfId="137"/>
    <cellStyle name="_Приложение I.13_Книга1_Книга1_Приложение I" xfId="138"/>
    <cellStyle name="_Приложение I.13_Книга1_Книга1_Приложение I.9" xfId="139"/>
    <cellStyle name="_Приложение I.13_Книга1_Прил I  торговля 9мес 13)" xfId="140"/>
    <cellStyle name="_Приложение I.13_Книга1_Прил I торговля 9м14" xfId="141"/>
    <cellStyle name="_Приложение I.13_Прил I  торговля 9мес 13)" xfId="142"/>
    <cellStyle name="_Приложение I.13_рус Приложение 1.5_ услуги" xfId="143"/>
    <cellStyle name="_Приложение I.13_рус Приложение 1.5_ услуги_Книга1" xfId="144"/>
    <cellStyle name="_Приложение I.13_рус Приложение 1.5_ услуги_Книга1 2" xfId="145"/>
    <cellStyle name="_Приложение I.13_рус Приложение 1.5_ услуги_Книга1_Приложение I" xfId="146"/>
    <cellStyle name="_Приложение I.13_рус Приложение 1.5_ услуги_Книга1_Приложение I.9" xfId="147"/>
    <cellStyle name="_Приложение I.13_рус Приложение 1.5_ услуги_Прил I  торговля 9мес 13)" xfId="148"/>
    <cellStyle name="_Приложение I.13_рус Приложение 1.5_ услуги_Прил I торговля 9м14" xfId="149"/>
    <cellStyle name="_Приложение I.13_рус Приложение 1.6_усл.по зонам" xfId="150"/>
    <cellStyle name="Comma" xfId="151"/>
    <cellStyle name="Comma [0]_Book2" xfId="152"/>
    <cellStyle name="Comma0" xfId="153"/>
    <cellStyle name="Comma_Book2" xfId="154"/>
    <cellStyle name="Currency" xfId="155"/>
    <cellStyle name="Currency [0]_Book2" xfId="156"/>
    <cellStyle name="Currency0" xfId="157"/>
    <cellStyle name="Currency_Book2" xfId="158"/>
    <cellStyle name="Date" xfId="159"/>
    <cellStyle name="Fixed" xfId="160"/>
    <cellStyle name="Heading 1 1" xfId="161"/>
    <cellStyle name="Heading 2 1" xfId="162"/>
    <cellStyle name="Iau?iue_?ac?.oaa.90-92" xfId="163"/>
    <cellStyle name="normal" xfId="164"/>
    <cellStyle name="Ouny?e [0]_Eeno1" xfId="165"/>
    <cellStyle name="Ouny?e_Eeno1" xfId="166"/>
    <cellStyle name="Percent" xfId="167"/>
    <cellStyle name="S10" xfId="168"/>
    <cellStyle name="S12" xfId="169"/>
    <cellStyle name="S13" xfId="170"/>
    <cellStyle name="S14" xfId="171"/>
    <cellStyle name="S15" xfId="172"/>
    <cellStyle name="S16" xfId="173"/>
    <cellStyle name="S2" xfId="174"/>
    <cellStyle name="S3_mis_НПС(объем)" xfId="175"/>
    <cellStyle name="S4 3 2" xfId="176"/>
    <cellStyle name="S4_mis_НПС(объем)" xfId="177"/>
    <cellStyle name="S5_mis_НПС(объем)" xfId="178"/>
    <cellStyle name="S6" xfId="179"/>
    <cellStyle name="S7" xfId="180"/>
    <cellStyle name="S8_mis_НПС(объем)" xfId="181"/>
    <cellStyle name="S9_mis_НПС(объем)" xfId="182"/>
    <cellStyle name="SAPBEXaggData" xfId="183"/>
    <cellStyle name="SAPBEXaggDataEmph" xfId="184"/>
    <cellStyle name="SAPBEXaggItem" xfId="185"/>
    <cellStyle name="SAPBEXaggItemX" xfId="186"/>
    <cellStyle name="SAPBEXchaText" xfId="187"/>
    <cellStyle name="SAPBEXexcBad7" xfId="188"/>
    <cellStyle name="SAPBEXexcBad8" xfId="189"/>
    <cellStyle name="SAPBEXexcBad9" xfId="190"/>
    <cellStyle name="SAPBEXexcCritical4" xfId="191"/>
    <cellStyle name="SAPBEXexcCritical5" xfId="192"/>
    <cellStyle name="SAPBEXexcCritical6" xfId="193"/>
    <cellStyle name="SAPBEXexcGood1" xfId="194"/>
    <cellStyle name="SAPBEXexcGood2" xfId="195"/>
    <cellStyle name="SAPBEXexcGood3" xfId="196"/>
    <cellStyle name="SAPBEXfilterDrill" xfId="197"/>
    <cellStyle name="SAPBEXfilterItem" xfId="198"/>
    <cellStyle name="SAPBEXfilterText" xfId="199"/>
    <cellStyle name="SAPBEXfilterText 2" xfId="200"/>
    <cellStyle name="SAPBEXfilterText 2 2" xfId="201"/>
    <cellStyle name="SAPBEXfilterText 2_Книга1" xfId="202"/>
    <cellStyle name="SAPBEXfilterText_~6498020" xfId="203"/>
    <cellStyle name="SAPBEXformats" xfId="204"/>
    <cellStyle name="SAPBEXheaderItem" xfId="205"/>
    <cellStyle name="SAPBEXheaderItem 2" xfId="206"/>
    <cellStyle name="SAPBEXheaderItem 2 2" xfId="207"/>
    <cellStyle name="SAPBEXheaderItem 2_Книга1" xfId="208"/>
    <cellStyle name="SAPBEXheaderItem_~6498020" xfId="209"/>
    <cellStyle name="SAPBEXheaderText" xfId="210"/>
    <cellStyle name="SAPBEXheaderText 2" xfId="211"/>
    <cellStyle name="SAPBEXheaderText 2 2" xfId="212"/>
    <cellStyle name="SAPBEXheaderText 2_Книга1" xfId="213"/>
    <cellStyle name="SAPBEXheaderText_~6498020" xfId="214"/>
    <cellStyle name="SAPBEXHLevel0" xfId="215"/>
    <cellStyle name="SAPBEXHLevel0 2" xfId="216"/>
    <cellStyle name="SAPBEXHLevel0 2 2" xfId="217"/>
    <cellStyle name="SAPBEXHLevel0 2_Книга1" xfId="218"/>
    <cellStyle name="SAPBEXHLevel0_~6498020" xfId="219"/>
    <cellStyle name="SAPBEXHLevel0X" xfId="220"/>
    <cellStyle name="SAPBEXHLevel0X 2" xfId="221"/>
    <cellStyle name="SAPBEXHLevel0X 2 2" xfId="222"/>
    <cellStyle name="SAPBEXHLevel0X 2_Книга1" xfId="223"/>
    <cellStyle name="SAPBEXHLevel0X_~6498020" xfId="224"/>
    <cellStyle name="SAPBEXHLevel1" xfId="225"/>
    <cellStyle name="SAPBEXHLevel1 2" xfId="226"/>
    <cellStyle name="SAPBEXHLevel1 2 2" xfId="227"/>
    <cellStyle name="SAPBEXHLevel1 2_Книга1" xfId="228"/>
    <cellStyle name="SAPBEXHLevel1_~6498020" xfId="229"/>
    <cellStyle name="SAPBEXHLevel1X" xfId="230"/>
    <cellStyle name="SAPBEXHLevel1X 2" xfId="231"/>
    <cellStyle name="SAPBEXHLevel1X 2 2" xfId="232"/>
    <cellStyle name="SAPBEXHLevel1X 2_Книга1" xfId="233"/>
    <cellStyle name="SAPBEXHLevel1X_~6498020" xfId="234"/>
    <cellStyle name="SAPBEXHLevel2" xfId="235"/>
    <cellStyle name="SAPBEXHLevel2 2" xfId="236"/>
    <cellStyle name="SAPBEXHLevel2 2 2" xfId="237"/>
    <cellStyle name="SAPBEXHLevel2 2_Книга1" xfId="238"/>
    <cellStyle name="SAPBEXHLevel2_~6498020" xfId="239"/>
    <cellStyle name="SAPBEXHLevel2X" xfId="240"/>
    <cellStyle name="SAPBEXHLevel2X 2" xfId="241"/>
    <cellStyle name="SAPBEXHLevel2X 2 2" xfId="242"/>
    <cellStyle name="SAPBEXHLevel2X 2_Книга1" xfId="243"/>
    <cellStyle name="SAPBEXHLevel2X_~6498020" xfId="244"/>
    <cellStyle name="SAPBEXHLevel3" xfId="245"/>
    <cellStyle name="SAPBEXHLevel3 2" xfId="246"/>
    <cellStyle name="SAPBEXHLevel3 2 2" xfId="247"/>
    <cellStyle name="SAPBEXHLevel3 2_Книга1" xfId="248"/>
    <cellStyle name="SAPBEXHLevel3_~6498020" xfId="249"/>
    <cellStyle name="SAPBEXHLevel3X" xfId="250"/>
    <cellStyle name="SAPBEXHLevel3X 2" xfId="251"/>
    <cellStyle name="SAPBEXHLevel3X 2 2" xfId="252"/>
    <cellStyle name="SAPBEXHLevel3X 2_Книга1" xfId="253"/>
    <cellStyle name="SAPBEXHLevel3X_~6498020" xfId="254"/>
    <cellStyle name="SAPBEXresData" xfId="255"/>
    <cellStyle name="SAPBEXresDataEmph" xfId="256"/>
    <cellStyle name="SAPBEXresItem" xfId="257"/>
    <cellStyle name="SAPBEXresItemX" xfId="258"/>
    <cellStyle name="SAPBEXstdData" xfId="259"/>
    <cellStyle name="SAPBEXstdDataEmph" xfId="260"/>
    <cellStyle name="SAPBEXstdItem" xfId="261"/>
    <cellStyle name="SAPBEXstdItemX" xfId="262"/>
    <cellStyle name="SAPBEXtitle" xfId="263"/>
    <cellStyle name="SAPBEXtitle 2" xfId="264"/>
    <cellStyle name="SAPBEXtitle 2 2" xfId="265"/>
    <cellStyle name="SAPBEXtitle 2_Книга1" xfId="266"/>
    <cellStyle name="SAPBEXtitle_~6498020" xfId="267"/>
    <cellStyle name="SAPBEXundefined" xfId="268"/>
    <cellStyle name="Total" xfId="269"/>
    <cellStyle name="Îáû÷íûé_93ãîä (2)" xfId="270"/>
    <cellStyle name="Òûñÿ÷è [0]_Ëèñò1" xfId="271"/>
    <cellStyle name="Òûñÿ÷è_Ëèñò1" xfId="272"/>
    <cellStyle name="Акцент1 2" xfId="273"/>
    <cellStyle name="Акцент1 2 2" xfId="274"/>
    <cellStyle name="Акцент1 3" xfId="275"/>
    <cellStyle name="Акцент1 4" xfId="276"/>
    <cellStyle name="Акцент1 5" xfId="277"/>
    <cellStyle name="Акцент1 6" xfId="278"/>
    <cellStyle name="Акцент2 2" xfId="279"/>
    <cellStyle name="Акцент2 3" xfId="280"/>
    <cellStyle name="Акцент2 4" xfId="281"/>
    <cellStyle name="Акцент2 5" xfId="282"/>
    <cellStyle name="Акцент2 6" xfId="283"/>
    <cellStyle name="Акцент3 2" xfId="284"/>
    <cellStyle name="Акцент3 3" xfId="285"/>
    <cellStyle name="Акцент3 4" xfId="286"/>
    <cellStyle name="Акцент3 5" xfId="287"/>
    <cellStyle name="Акцент3 6" xfId="288"/>
    <cellStyle name="Акцент4 2" xfId="289"/>
    <cellStyle name="Акцент4 2 2" xfId="290"/>
    <cellStyle name="Акцент4 3" xfId="291"/>
    <cellStyle name="Акцент4 4" xfId="292"/>
    <cellStyle name="Акцент4 5" xfId="293"/>
    <cellStyle name="Акцент4 6" xfId="294"/>
    <cellStyle name="Акцент5 2" xfId="295"/>
    <cellStyle name="Акцент5 3" xfId="296"/>
    <cellStyle name="Акцент5 4" xfId="297"/>
    <cellStyle name="Акцент5 5" xfId="298"/>
    <cellStyle name="Акцент5 6" xfId="299"/>
    <cellStyle name="Акцент6 2" xfId="300"/>
    <cellStyle name="Акцент6 2 2" xfId="301"/>
    <cellStyle name="Акцент6 3" xfId="302"/>
    <cellStyle name="Акцент6 4" xfId="303"/>
    <cellStyle name="Акцент6 5" xfId="304"/>
    <cellStyle name="Акцент6 6" xfId="305"/>
    <cellStyle name="Ввод  2" xfId="306"/>
    <cellStyle name="Ввод  3" xfId="307"/>
    <cellStyle name="Ввод  4" xfId="308"/>
    <cellStyle name="Ввод  5" xfId="309"/>
    <cellStyle name="Ввод  6" xfId="310"/>
    <cellStyle name="Вывод 2" xfId="311"/>
    <cellStyle name="Вывод 2 2" xfId="312"/>
    <cellStyle name="Вывод 2_Приложение I.8. Баланс вторичных доходов" xfId="313"/>
    <cellStyle name="Вывод 3" xfId="314"/>
    <cellStyle name="Вывод 4" xfId="315"/>
    <cellStyle name="Вывод 5" xfId="316"/>
    <cellStyle name="Вывод 6" xfId="317"/>
    <cellStyle name="Вычисление 2" xfId="318"/>
    <cellStyle name="Вычисление 2 2" xfId="319"/>
    <cellStyle name="Вычисление 2_Приложение I.8. Баланс вторичных доходов" xfId="320"/>
    <cellStyle name="Вычисление 3" xfId="321"/>
    <cellStyle name="Вычисление 4" xfId="322"/>
    <cellStyle name="Вычисление 5" xfId="323"/>
    <cellStyle name="Вычисление 6" xfId="324"/>
    <cellStyle name="Денежный 2" xfId="325"/>
    <cellStyle name="Заголовок 1 2" xfId="326"/>
    <cellStyle name="Заголовок 1 2 2" xfId="327"/>
    <cellStyle name="Заголовок 1 2_Приложение I.8. Баланс вторичных доходов" xfId="328"/>
    <cellStyle name="Заголовок 1 3" xfId="329"/>
    <cellStyle name="Заголовок 1 4" xfId="330"/>
    <cellStyle name="Заголовок 1 5" xfId="331"/>
    <cellStyle name="Заголовок 1 6" xfId="332"/>
    <cellStyle name="Заголовок 2 2" xfId="333"/>
    <cellStyle name="Заголовок 2 2 2" xfId="334"/>
    <cellStyle name="Заголовок 2 2_Приложение I.8. Баланс вторичных доходов" xfId="335"/>
    <cellStyle name="Заголовок 2 3" xfId="336"/>
    <cellStyle name="Заголовок 2 4" xfId="337"/>
    <cellStyle name="Заголовок 2 5" xfId="338"/>
    <cellStyle name="Заголовок 2 6" xfId="339"/>
    <cellStyle name="Заголовок 3 2" xfId="340"/>
    <cellStyle name="Заголовок 3 2 2" xfId="341"/>
    <cellStyle name="Заголовок 3 2_Приложение I.8. Баланс вторичных доходов" xfId="342"/>
    <cellStyle name="Заголовок 3 3" xfId="343"/>
    <cellStyle name="Заголовок 3 4" xfId="344"/>
    <cellStyle name="Заголовок 3 5" xfId="345"/>
    <cellStyle name="Заголовок 3 6" xfId="346"/>
    <cellStyle name="Заголовок 4 2" xfId="347"/>
    <cellStyle name="Заголовок 4 2 2" xfId="348"/>
    <cellStyle name="Заголовок 4 3" xfId="349"/>
    <cellStyle name="Заголовок 4 4" xfId="350"/>
    <cellStyle name="Заголовок 4 5" xfId="351"/>
    <cellStyle name="Заголовок 4 6" xfId="352"/>
    <cellStyle name="Итог 2" xfId="353"/>
    <cellStyle name="Итог 2 2" xfId="354"/>
    <cellStyle name="Итог 2_Приложение I.8. Баланс вторичных доходов" xfId="355"/>
    <cellStyle name="Итог 3" xfId="356"/>
    <cellStyle name="Итог 4" xfId="357"/>
    <cellStyle name="Итог 5" xfId="358"/>
    <cellStyle name="Итог 6" xfId="359"/>
    <cellStyle name="Контрольная ячейка 2" xfId="360"/>
    <cellStyle name="Контрольная ячейка 3" xfId="361"/>
    <cellStyle name="Контрольная ячейка 4" xfId="362"/>
    <cellStyle name="Контрольная ячейка 5" xfId="363"/>
    <cellStyle name="Контрольная ячейка 6" xfId="364"/>
    <cellStyle name="Название 2" xfId="365"/>
    <cellStyle name="Название 2 2" xfId="366"/>
    <cellStyle name="Название 3" xfId="367"/>
    <cellStyle name="Название 4" xfId="368"/>
    <cellStyle name="Название 5" xfId="369"/>
    <cellStyle name="Название 6" xfId="370"/>
    <cellStyle name="Нейтральный 2" xfId="371"/>
    <cellStyle name="Нейтральный 2 2" xfId="372"/>
    <cellStyle name="Нейтральный 3" xfId="373"/>
    <cellStyle name="Нейтральный 4" xfId="374"/>
    <cellStyle name="Нейтральный 5" xfId="375"/>
    <cellStyle name="Нейтральный 6" xfId="376"/>
    <cellStyle name="Обычный 2" xfId="377"/>
    <cellStyle name="Обычный 2 2" xfId="378"/>
    <cellStyle name="Обычный 2 2 2" xfId="379"/>
    <cellStyle name="Обычный 2 2 2 2" xfId="380"/>
    <cellStyle name="Обычный 2 2 2 2 2" xfId="381"/>
    <cellStyle name="Обычный 2 2 2 2 2 2" xfId="382"/>
    <cellStyle name="Обычный 2 2 2 2 2 2 2" xfId="383"/>
    <cellStyle name="Обычный 2 2 2 2 2 2 2 2" xfId="384"/>
    <cellStyle name="Обычный 2 2 2 2 2 3" xfId="385"/>
    <cellStyle name="Обычный 2 2 2 2 3" xfId="386"/>
    <cellStyle name="Обычный 2 2 2 3" xfId="387"/>
    <cellStyle name="Обычный 2 2 2 4" xfId="388"/>
    <cellStyle name="Обычный 2 2 3" xfId="389"/>
    <cellStyle name="Обычный 2 2 4" xfId="390"/>
    <cellStyle name="Обычный 2 3" xfId="391"/>
    <cellStyle name="Обычный 2 4" xfId="392"/>
    <cellStyle name="Обычный 2 5" xfId="393"/>
    <cellStyle name="Обычный 2 6" xfId="394"/>
    <cellStyle name="Обычный 21 2" xfId="395"/>
    <cellStyle name="Обычный 2_~6498020" xfId="396"/>
    <cellStyle name="Обычный 3" xfId="397"/>
    <cellStyle name="Обычный 3 2" xfId="398"/>
    <cellStyle name="Обычный 3 3" xfId="399"/>
    <cellStyle name="Обычный 3 3 2" xfId="400"/>
    <cellStyle name="Обычный 3 4" xfId="401"/>
    <cellStyle name="Обычный 3 5" xfId="402"/>
    <cellStyle name="Обычный 3 6" xfId="403"/>
    <cellStyle name="Обычный 4" xfId="404"/>
    <cellStyle name="Обычный 5 2" xfId="405"/>
    <cellStyle name="Обычный 5 3" xfId="406"/>
    <cellStyle name="Обычный 5 4" xfId="407"/>
    <cellStyle name="Обычный 6 2" xfId="408"/>
    <cellStyle name="Обычный 6 3" xfId="409"/>
    <cellStyle name="Обычный 6 4" xfId="410"/>
    <cellStyle name="Обычный 7 2" xfId="411"/>
    <cellStyle name="Обычный 7 3" xfId="412"/>
    <cellStyle name="Обычный_Kw94-97" xfId="413"/>
    <cellStyle name="Обычный_Кварт" xfId="414"/>
    <cellStyle name="Плохой 2" xfId="415"/>
    <cellStyle name="Плохой 2 2" xfId="416"/>
    <cellStyle name="Плохой 3" xfId="417"/>
    <cellStyle name="Плохой 4" xfId="418"/>
    <cellStyle name="Плохой 5" xfId="419"/>
    <cellStyle name="Плохой 6" xfId="420"/>
    <cellStyle name="Пояснение 2" xfId="421"/>
    <cellStyle name="Пояснение 3" xfId="422"/>
    <cellStyle name="Пояснение 4" xfId="423"/>
    <cellStyle name="Пояснение 5" xfId="424"/>
    <cellStyle name="Пояснение 6" xfId="425"/>
    <cellStyle name="Примечание 2" xfId="426"/>
    <cellStyle name="Примечание 2 2" xfId="427"/>
    <cellStyle name="Примечание 2_Приложение I.8. Баланс вторичных доходов" xfId="428"/>
    <cellStyle name="Примечание 3" xfId="429"/>
    <cellStyle name="Примечание 4" xfId="430"/>
    <cellStyle name="Примечание 5" xfId="431"/>
    <cellStyle name="Примечание 6" xfId="432"/>
    <cellStyle name="Процентный 2" xfId="433"/>
    <cellStyle name="Процентный 2 2" xfId="434"/>
    <cellStyle name="Процентный 2 3" xfId="435"/>
    <cellStyle name="Связанная ячейка 2" xfId="436"/>
    <cellStyle name="Связанная ячейка 2 2" xfId="437"/>
    <cellStyle name="Связанная ячейка 2_Приложение I.8. Баланс вторичных доходов" xfId="438"/>
    <cellStyle name="Связанная ячейка 3" xfId="439"/>
    <cellStyle name="Связанная ячейка 4" xfId="440"/>
    <cellStyle name="Связанная ячейка 5" xfId="441"/>
    <cellStyle name="Связанная ячейка 6" xfId="442"/>
    <cellStyle name="Стиль 1" xfId="443"/>
    <cellStyle name="Стиль 2" xfId="444"/>
    <cellStyle name="Текст предупреждения 2" xfId="445"/>
    <cellStyle name="Текст предупреждения 3" xfId="446"/>
    <cellStyle name="Текст предупреждения 4" xfId="447"/>
    <cellStyle name="Текст предупреждения 5" xfId="448"/>
    <cellStyle name="Текст предупреждения 6" xfId="449"/>
    <cellStyle name="Тысячи [0]_Модуль2" xfId="450"/>
    <cellStyle name="Тысячи_Sheet1" xfId="451"/>
    <cellStyle name="Финансовый 2" xfId="452"/>
    <cellStyle name="Финансовый 2 2" xfId="453"/>
    <cellStyle name="Хороший 2" xfId="454"/>
    <cellStyle name="Хороший 2 2" xfId="455"/>
    <cellStyle name="Хороший 3" xfId="456"/>
    <cellStyle name="Хороший 4" xfId="457"/>
    <cellStyle name="Хороший 5" xfId="458"/>
    <cellStyle name="Хороший 6" xfId="4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40699C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447677672076"/>
          <c:y val="0.0543381037567084"/>
          <c:w val="0.847160044767767"/>
          <c:h val="0.72160107334525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Лист1!$A$5</c:f>
              <c:strCache>
                <c:ptCount val="1"/>
                <c:pt idx="0">
                  <c:v>түпкілікті тұтынуға жұмсалған шығыстар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D$4</c:f>
              <c:strCache>
                <c:ptCount val="3"/>
                <c:pt idx="0">
                  <c:v>2022 қаңтар-наурыз</c:v>
                </c:pt>
                <c:pt idx="1">
                  <c:v>2023 қаңтар-наурыз</c:v>
                </c:pt>
                <c:pt idx="2">
                  <c:v>2024 қаңтар-наурыз</c:v>
                </c:pt>
              </c:strCache>
            </c:strRef>
          </c:cat>
          <c:val>
            <c:numRef>
              <c:f>Лист1!$B$5:$D$5</c:f>
              <c:numCache>
                <c:formatCode>General</c:formatCode>
                <c:ptCount val="3"/>
                <c:pt idx="0">
                  <c:v>58.2</c:v>
                </c:pt>
                <c:pt idx="1">
                  <c:v>62.9</c:v>
                </c:pt>
                <c:pt idx="2">
                  <c:v>64.8</c:v>
                </c:pt>
              </c:numCache>
            </c:numRef>
          </c:val>
        </c:ser>
        <c:ser>
          <c:idx val="1"/>
          <c:order val="1"/>
          <c:tx>
            <c:strRef>
              <c:f>Лист1!$A$6</c:f>
              <c:strCache>
                <c:ptCount val="1"/>
                <c:pt idx="0">
                  <c:v>жалпы қорланым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D$4</c:f>
              <c:strCache>
                <c:ptCount val="3"/>
                <c:pt idx="0">
                  <c:v>2022 қаңтар-наурыз</c:v>
                </c:pt>
                <c:pt idx="1">
                  <c:v>2023 қаңтар-наурыз</c:v>
                </c:pt>
                <c:pt idx="2">
                  <c:v>2024 қаңтар-наурыз</c:v>
                </c:pt>
              </c:strCache>
            </c:strRef>
          </c:cat>
          <c:val>
            <c:numRef>
              <c:f>Лист1!$B$6:$D$6</c:f>
              <c:numCache>
                <c:formatCode>General</c:formatCode>
                <c:ptCount val="3"/>
                <c:pt idx="0">
                  <c:v>19.7</c:v>
                </c:pt>
                <c:pt idx="1">
                  <c:v>26.5</c:v>
                </c:pt>
                <c:pt idx="2">
                  <c:v>24.8</c:v>
                </c:pt>
              </c:numCache>
            </c:numRef>
          </c:val>
        </c:ser>
        <c:ser>
          <c:idx val="2"/>
          <c:order val="2"/>
          <c:tx>
            <c:strRef>
              <c:f>Лист1!$A$7</c:f>
              <c:strCache>
                <c:ptCount val="1"/>
                <c:pt idx="0">
                  <c:v>таза экспорт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D$4</c:f>
              <c:strCache>
                <c:ptCount val="3"/>
                <c:pt idx="0">
                  <c:v>2022 қаңтар-наурыз</c:v>
                </c:pt>
                <c:pt idx="1">
                  <c:v>2023 қаңтар-наурыз</c:v>
                </c:pt>
                <c:pt idx="2">
                  <c:v>2024 қаңтар-наурыз</c:v>
                </c:pt>
              </c:strCache>
            </c:strRef>
          </c:cat>
          <c:val>
            <c:numRef>
              <c:f>Лист1!$B$7:$D$7</c:f>
              <c:numCache>
                <c:formatCode>General</c:formatCode>
                <c:ptCount val="3"/>
                <c:pt idx="0">
                  <c:v>22.1</c:v>
                </c:pt>
                <c:pt idx="1">
                  <c:v>10.6</c:v>
                </c:pt>
                <c:pt idx="2">
                  <c:v>10.4</c:v>
                </c:pt>
              </c:numCache>
            </c:numRef>
          </c:val>
        </c:ser>
        <c:gapWidth val="90"/>
        <c:overlap val="100"/>
        <c:axId val="30311694"/>
        <c:axId val="28969727"/>
      </c:barChart>
      <c:catAx>
        <c:axId val="30311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8969727"/>
        <c:crossesAt val="0"/>
        <c:auto val="1"/>
        <c:lblAlgn val="ctr"/>
        <c:lblOffset val="100"/>
        <c:noMultiLvlLbl val="0"/>
      </c:catAx>
      <c:valAx>
        <c:axId val="28969727"/>
        <c:scaling>
          <c:orientation val="minMax"/>
          <c:max val="100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031169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1203133743705"/>
          <c:y val="0.903175313059034"/>
          <c:w val="0.848908785674315"/>
          <c:h val="0.055232558139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0</xdr:col>
      <xdr:colOff>40680</xdr:colOff>
      <xdr:row>21</xdr:row>
      <xdr:rowOff>142920</xdr:rowOff>
    </xdr:to>
    <xdr:graphicFrame>
      <xdr:nvGraphicFramePr>
        <xdr:cNvPr id="0" name="Диаграмма 1"/>
        <xdr:cNvGraphicFramePr/>
      </xdr:nvGraphicFramePr>
      <xdr:xfrm>
        <a:off x="1276200" y="324000"/>
        <a:ext cx="51462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BUL_NOE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7;&#1073;&#1086;&#1088;&#1085;&#1080;&#1082;&#1080;/&#1041;&#1091;&#1082;&#1083;&#1077;&#1090;&#1099;/&#1044;&#1080;&#1072;&#1075;_&#1042;&#1056;&#1055;_&#1082;&#1072;&#10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43;&#1086;&#1076;&#1086;&#1074;&#1099;&#1077;%20&#1073;&#1091;&#1083;&#1099;/Aygul/BUL_NOE_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p.stat.kz/public/N%20Abilbekov/41-2-21%20&#1056;&#1072;&#1079;&#1088;&#1072;&#1073;&#1086;&#1090;&#1086;&#1095;&#1085;&#1099;&#1077;%20&#1076;&#1072;&#1085;&#1085;&#1099;&#1077;%20&#1076;&#1083;&#1103;%20&#1088;&#1072;&#1089;&#1095;&#1077;&#1090;&#1072;%20&#1042;&#1042;&#1055;%20&#1084;&#1077;&#1090;&#1086;&#1076;&#1086;&#1084;%20&#1082;&#1086;&#1085;&#1077;&#1095;&#1085;&#1086;&#1075;&#1086;%20&#1080;&#1089;&#1087;&#1086;&#1083;&#1100;&#1079;&#1086;&#1074;&#1072;&#1085;&#1080;&#1103;/&#1057;&#1086;&#1094;&#1080;&#1072;&#1083;&#1100;&#1085;&#1086;-&#1101;&#1082;&#1086;&#1085;&#1086;&#1084;&#1080;&#1095;&#1077;&#1089;&#1082;&#1086;&#1077;%20&#1088;&#1072;&#1079;&#1074;&#1080;&#1090;&#1080;&#1077;_2014/&#1044;&#1086;&#1082;&#1083;&#1072;&#1076;%20&#1082;&#1086;&#1085;&#1077;&#1095;&#1085;&#1086;&#1077;%202014/&#1056;&#1077;&#1075;&#1080;&#1086;&#1085;&#1099;/&#1043;&#1086;&#1076;&#1086;&#1074;&#1099;&#1077;%20&#1042;&#1056;&#1055;/&#1042;&#1044;&#1057;&#1086;&#1073;&#1083;1&#1087;&#1086;&#1083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1"/>
      <sheetName val="Д2"/>
      <sheetName val="Лист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ектора"/>
      <sheetName val="постцены"/>
      <sheetName val="МП&amp;ПФ"/>
      <sheetName val="ВВ "/>
      <sheetName val="ПП "/>
      <sheetName val="ВДС"/>
      <sheetName val="сельхоз"/>
      <sheetName val="стр-во"/>
      <sheetName val="транс,связь"/>
      <sheetName val="торг"/>
      <sheetName val="услуги"/>
      <sheetName val="услпрож"/>
      <sheetName val="бюджет"/>
      <sheetName val="fisim"/>
      <sheetName val="финан.деят"/>
      <sheetName val="образ,здрав"/>
      <sheetName val="домхоз"/>
      <sheetName val="ННЭ"/>
      <sheetName val="Лист1"/>
      <sheetName val="Fasl96-97"/>
      <sheetName val="BUL_NOE_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пол03"/>
      <sheetName val="1пол2003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16" activeCellId="0" sqref="K1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3" min="2" style="2" width="9.14"/>
    <col collapsed="false" customWidth="true" hidden="false" outlineLevel="0" max="8" min="4" style="1" width="9.14"/>
    <col collapsed="false" customWidth="false" hidden="false" outlineLevel="0" max="257" min="9" style="1" width="8.85"/>
  </cols>
  <sheetData>
    <row r="1" customFormat="false" ht="11.25" hidden="false" customHeight="false" outlineLevel="0" collapsed="false">
      <c r="A1" s="3"/>
    </row>
    <row r="2" customFormat="false" ht="11.25" hidden="false" customHeight="false" outlineLevel="0" collapsed="false">
      <c r="A2" s="4"/>
    </row>
    <row r="3" customFormat="false" ht="22.5" hidden="false" customHeight="false" outlineLevel="0" collapsed="false">
      <c r="A3" s="5" t="s">
        <v>0</v>
      </c>
      <c r="B3" s="6"/>
      <c r="C3" s="6"/>
      <c r="D3" s="7"/>
    </row>
    <row r="4" customFormat="false" ht="46.5" hidden="false" customHeight="true" outlineLevel="0" collapsed="false">
      <c r="A4" s="8"/>
      <c r="B4" s="9" t="s">
        <v>1</v>
      </c>
      <c r="C4" s="9" t="s">
        <v>2</v>
      </c>
      <c r="D4" s="9" t="s">
        <v>3</v>
      </c>
    </row>
    <row r="5" customFormat="false" ht="22.5" hidden="false" customHeight="true" outlineLevel="0" collapsed="false">
      <c r="A5" s="10" t="s">
        <v>4</v>
      </c>
      <c r="B5" s="11" t="n">
        <v>58.2</v>
      </c>
      <c r="C5" s="11" t="n">
        <v>62.9</v>
      </c>
      <c r="D5" s="11" t="n">
        <v>64.8</v>
      </c>
    </row>
    <row r="6" customFormat="false" ht="11.25" hidden="false" customHeight="false" outlineLevel="0" collapsed="false">
      <c r="A6" s="10" t="s">
        <v>5</v>
      </c>
      <c r="B6" s="11" t="n">
        <v>19.7</v>
      </c>
      <c r="C6" s="11" t="n">
        <v>26.5</v>
      </c>
      <c r="D6" s="11" t="n">
        <v>24.8</v>
      </c>
    </row>
    <row r="7" customFormat="false" ht="11.25" hidden="false" customHeight="false" outlineLevel="0" collapsed="false">
      <c r="A7" s="10" t="s">
        <v>6</v>
      </c>
      <c r="B7" s="11" t="n">
        <v>22.1</v>
      </c>
      <c r="C7" s="11" t="n">
        <v>10.6</v>
      </c>
      <c r="D7" s="11" t="n">
        <v>10.4</v>
      </c>
    </row>
    <row r="8" customFormat="false" ht="11.25" hidden="false" customHeight="false" outlineLevel="0" collapsed="false">
      <c r="A8" s="12"/>
      <c r="B8" s="13"/>
      <c r="C8" s="13"/>
      <c r="D8" s="13"/>
      <c r="E8" s="13"/>
      <c r="F8" s="13"/>
    </row>
    <row r="9" customFormat="false" ht="24.75" hidden="false" customHeight="true" outlineLevel="0" collapsed="false">
      <c r="A9" s="14"/>
      <c r="B9" s="15" t="n">
        <f aca="false">B5+B6+B7</f>
        <v>100</v>
      </c>
      <c r="C9" s="15" t="n">
        <f aca="false">C5+C6+C7</f>
        <v>100</v>
      </c>
      <c r="D9" s="15" t="n">
        <f aca="false">D5+D6+D7</f>
        <v>100</v>
      </c>
    </row>
    <row r="11" customFormat="false" ht="11.25" hidden="false" customHeight="false" outlineLevel="0" collapsed="false">
      <c r="A11" s="16"/>
    </row>
    <row r="12" customFormat="false" ht="11.25" hidden="false" customHeight="false" outlineLevel="0" collapsed="false">
      <c r="A12" s="17"/>
    </row>
    <row r="13" customFormat="false" ht="11.25" hidden="false" customHeight="false" outlineLevel="0" collapsed="false">
      <c r="A13" s="18"/>
    </row>
    <row r="14" customFormat="false" ht="11.25" hidden="false" customHeight="false" outlineLevel="0" collapsed="false">
      <c r="A14" s="2"/>
    </row>
    <row r="15" customFormat="false" ht="11.25" hidden="false" customHeight="false" outlineLevel="0" collapsed="false">
      <c r="A15" s="2"/>
    </row>
    <row r="16" customFormat="false" ht="11.25" hidden="false" customHeight="false" outlineLevel="0" collapsed="false">
      <c r="A16" s="19"/>
    </row>
    <row r="17" customFormat="false" ht="10.5" hidden="false" customHeight="true" outlineLevel="0" collapsed="false">
      <c r="A17" s="20"/>
    </row>
    <row r="18" customFormat="false" ht="11.25" hidden="false" customHeight="false" outlineLevel="0" collapsed="false">
      <c r="A18" s="18"/>
    </row>
    <row r="19" customFormat="false" ht="11.25" hidden="false" customHeight="false" outlineLevel="0" collapsed="false">
      <c r="A19" s="17"/>
    </row>
    <row r="20" customFormat="false" ht="11.25" hidden="false" customHeight="false" outlineLevel="0" collapsed="false">
      <c r="A20" s="21"/>
    </row>
    <row r="21" customFormat="false" ht="11.25" hidden="false" customHeight="false" outlineLevel="0" collapsed="false">
      <c r="A21" s="2"/>
    </row>
    <row r="25" customFormat="false" ht="11.25" hidden="false" customHeight="false" outlineLevel="0" collapsed="false">
      <c r="B25" s="22"/>
      <c r="C25" s="22"/>
      <c r="D25" s="23"/>
      <c r="E25" s="23"/>
      <c r="F25" s="23"/>
    </row>
    <row r="26" customFormat="false" ht="11.25" hidden="false" customHeight="false" outlineLevel="0" collapsed="false">
      <c r="B26" s="22"/>
      <c r="C26" s="22"/>
      <c r="D26" s="23"/>
      <c r="E26" s="23"/>
      <c r="F26" s="23"/>
    </row>
    <row r="27" customFormat="false" ht="11.25" hidden="false" customHeight="false" outlineLevel="0" collapsed="false">
      <c r="B27" s="22"/>
      <c r="C27" s="22"/>
      <c r="D27" s="23"/>
      <c r="E27" s="23"/>
      <c r="F27" s="23"/>
    </row>
    <row r="30" customFormat="false" ht="11.25" hidden="false" customHeight="false" outlineLevel="0" collapsed="false">
      <c r="G30" s="23"/>
      <c r="H30" s="23"/>
      <c r="I30" s="23"/>
      <c r="J30" s="23"/>
    </row>
    <row r="31" customFormat="false" ht="11.25" hidden="false" customHeight="false" outlineLevel="0" collapsed="false">
      <c r="G31" s="23"/>
      <c r="H31" s="23"/>
      <c r="I31" s="23"/>
      <c r="J31" s="23"/>
    </row>
    <row r="32" customFormat="false" ht="11.25" hidden="false" customHeight="false" outlineLevel="0" collapsed="false">
      <c r="G32" s="23"/>
      <c r="H32" s="23"/>
      <c r="I32" s="23"/>
      <c r="J32" s="23"/>
    </row>
  </sheetData>
  <printOptions headings="false" gridLines="false" gridLinesSet="true" horizontalCentered="false" verticalCentered="false"/>
  <pageMargins left="0.2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1:07:58Z</dcterms:created>
  <dc:creator>Наби Абилбеков</dc:creator>
  <dc:description/>
  <dc:language>en-US</dc:language>
  <cp:lastModifiedBy>Дарын Серик</cp:lastModifiedBy>
  <cp:lastPrinted>2015-07-14T03:26:21Z</cp:lastPrinted>
  <dcterms:modified xsi:type="dcterms:W3CDTF">2024-07-11T10:52:13Z</dcterms:modified>
  <cp:revision>0</cp:revision>
  <dc:subject/>
  <dc:title/>
</cp:coreProperties>
</file>